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н.гаран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Основные показатели</t>
  </si>
  <si>
    <t xml:space="preserve">Январь</t>
  </si>
  <si>
    <t xml:space="preserve">Февраль</t>
  </si>
  <si>
    <t xml:space="preserve">Март</t>
  </si>
  <si>
    <t xml:space="preserve">1 кв.</t>
  </si>
  <si>
    <t xml:space="preserve">Апрель</t>
  </si>
  <si>
    <t xml:space="preserve">Май</t>
  </si>
  <si>
    <t xml:space="preserve">Июнь</t>
  </si>
  <si>
    <t xml:space="preserve">2 кв.</t>
  </si>
  <si>
    <t xml:space="preserve">1 полугод.</t>
  </si>
  <si>
    <t xml:space="preserve">Июль</t>
  </si>
  <si>
    <t xml:space="preserve">Август</t>
  </si>
  <si>
    <t xml:space="preserve">Сентябрь</t>
  </si>
  <si>
    <t xml:space="preserve">3 кв.</t>
  </si>
  <si>
    <t xml:space="preserve">Октябрь</t>
  </si>
  <si>
    <t xml:space="preserve">Ноябрь</t>
  </si>
  <si>
    <t xml:space="preserve">Декабрь</t>
  </si>
  <si>
    <t xml:space="preserve">4 кв.</t>
  </si>
  <si>
    <t xml:space="preserve">Год</t>
  </si>
  <si>
    <r>
      <rPr>
        <b val="true"/>
        <sz val="10"/>
        <rFont val="Arial Cyr"/>
        <family val="0"/>
        <charset val="204"/>
      </rPr>
      <t xml:space="preserve"> </t>
    </r>
    <r>
      <rPr>
        <b val="true"/>
        <sz val="9"/>
        <rFont val="Arial Cyr"/>
        <family val="2"/>
        <charset val="204"/>
      </rPr>
      <t xml:space="preserve">Минимальный размер оплаты труда</t>
    </r>
  </si>
  <si>
    <t xml:space="preserve">2003 год</t>
  </si>
  <si>
    <t xml:space="preserve">600,0**</t>
  </si>
  <si>
    <t xml:space="preserve">2004 год</t>
  </si>
  <si>
    <t xml:space="preserve">2005 год</t>
  </si>
  <si>
    <t xml:space="preserve">720,0**</t>
  </si>
  <si>
    <t xml:space="preserve">2006 год</t>
  </si>
  <si>
    <t xml:space="preserve">Ставка 1-го разряда ЕТС***</t>
  </si>
  <si>
    <t xml:space="preserve">Сумма базовой части трудовой </t>
  </si>
  <si>
    <t xml:space="preserve">пенсии по старости*</t>
  </si>
  <si>
    <t xml:space="preserve">Единовременное пособие при  </t>
  </si>
  <si>
    <t xml:space="preserve">рождении ребенка</t>
  </si>
  <si>
    <t xml:space="preserve"> Ежемесячное пособие по уходу  </t>
  </si>
  <si>
    <t xml:space="preserve"> за ребенком до 1,5 лет</t>
  </si>
  <si>
    <t xml:space="preserve">Минимальный размер стипендии</t>
  </si>
  <si>
    <t xml:space="preserve">студентам федеральных государственных</t>
  </si>
  <si>
    <t xml:space="preserve">высших учебных заведений</t>
  </si>
  <si>
    <t xml:space="preserve">студентам (учащимся) федеральных</t>
  </si>
  <si>
    <t xml:space="preserve">образовательных учреждений</t>
  </si>
  <si>
    <t xml:space="preserve">начального и среднего профессио-</t>
  </si>
  <si>
    <t xml:space="preserve">нального образования</t>
  </si>
  <si>
    <t xml:space="preserve">*  Комментарий см. стр. 24</t>
  </si>
  <si>
    <t xml:space="preserve">** См. справочную информацию на стр. 46</t>
  </si>
  <si>
    <t xml:space="preserve">*** Для работников федеральных бюджетных учрежд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8.7"/>
    <col collapsed="false" customWidth="true" hidden="false" outlineLevel="0" max="3" min="3" style="2" width="7.99"/>
    <col collapsed="false" customWidth="true" hidden="false" outlineLevel="0" max="4" min="4" style="2" width="7.56"/>
    <col collapsed="false" customWidth="true" hidden="false" outlineLevel="0" max="5" min="5" style="3" width="7.99"/>
    <col collapsed="false" customWidth="true" hidden="false" outlineLevel="0" max="6" min="6" style="2" width="9.41"/>
    <col collapsed="false" customWidth="true" hidden="false" outlineLevel="0" max="7" min="7" style="2" width="7.14"/>
    <col collapsed="false" customWidth="true" hidden="false" outlineLevel="0" max="8" min="8" style="2" width="7.56"/>
    <col collapsed="false" customWidth="true" hidden="false" outlineLevel="0" max="9" min="9" style="3" width="7.42"/>
    <col collapsed="false" customWidth="true" hidden="false" outlineLevel="0" max="10" min="10" style="2" width="9.28"/>
    <col collapsed="false" customWidth="true" hidden="false" outlineLevel="0" max="11" min="11" style="2" width="7.14"/>
    <col collapsed="false" customWidth="true" hidden="false" outlineLevel="0" max="12" min="12" style="2" width="7.42"/>
    <col collapsed="false" customWidth="true" hidden="false" outlineLevel="0" max="13" min="13" style="2" width="9.41"/>
    <col collapsed="false" customWidth="true" hidden="false" outlineLevel="0" max="14" min="14" style="3" width="7.42"/>
    <col collapsed="false" customWidth="true" hidden="false" outlineLevel="0" max="15" min="15" style="4" width="7.99"/>
    <col collapsed="false" customWidth="true" hidden="false" outlineLevel="0" max="16" min="16" style="4" width="7.85"/>
    <col collapsed="false" customWidth="true" hidden="false" outlineLevel="0" max="17" min="17" style="4" width="7.7"/>
    <col collapsed="false" customWidth="true" hidden="false" outlineLevel="0" max="18" min="18" style="5" width="7.7"/>
    <col collapsed="false" customWidth="true" hidden="false" outlineLevel="0" max="19" min="19" style="4" width="8.56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10" t="s">
        <v>5</v>
      </c>
      <c r="G1" s="7" t="s">
        <v>6</v>
      </c>
      <c r="H1" s="7" t="s">
        <v>7</v>
      </c>
      <c r="I1" s="9" t="s">
        <v>8</v>
      </c>
      <c r="J1" s="11" t="s">
        <v>9</v>
      </c>
      <c r="K1" s="10" t="s">
        <v>10</v>
      </c>
      <c r="L1" s="7" t="s">
        <v>11</v>
      </c>
      <c r="M1" s="7" t="s">
        <v>12</v>
      </c>
      <c r="N1" s="9" t="s">
        <v>13</v>
      </c>
      <c r="O1" s="10" t="s">
        <v>14</v>
      </c>
      <c r="P1" s="7" t="s">
        <v>15</v>
      </c>
      <c r="Q1" s="7" t="s">
        <v>16</v>
      </c>
      <c r="R1" s="9" t="s">
        <v>17</v>
      </c>
      <c r="S1" s="12" t="s">
        <v>18</v>
      </c>
    </row>
    <row r="2" customFormat="false" ht="12.75" hidden="false" customHeight="false" outlineLevel="0" collapsed="false">
      <c r="A2" s="13" t="s">
        <v>19</v>
      </c>
      <c r="B2" s="14"/>
      <c r="C2" s="15"/>
      <c r="D2" s="15"/>
      <c r="E2" s="16"/>
      <c r="F2" s="15"/>
      <c r="G2" s="15"/>
      <c r="H2" s="15"/>
      <c r="I2" s="17"/>
      <c r="J2" s="18"/>
      <c r="K2" s="15"/>
      <c r="L2" s="15"/>
      <c r="M2" s="15"/>
      <c r="N2" s="17"/>
      <c r="O2" s="15"/>
      <c r="P2" s="15"/>
      <c r="Q2" s="15"/>
      <c r="R2" s="17"/>
      <c r="S2" s="19"/>
    </row>
    <row r="3" customFormat="false" ht="12.75" hidden="false" customHeight="false" outlineLevel="0" collapsed="false">
      <c r="A3" s="20" t="s">
        <v>20</v>
      </c>
      <c r="B3" s="15" t="n">
        <v>450</v>
      </c>
      <c r="C3" s="15" t="n">
        <v>450</v>
      </c>
      <c r="D3" s="15" t="n">
        <v>450</v>
      </c>
      <c r="E3" s="16" t="n">
        <v>450</v>
      </c>
      <c r="F3" s="15" t="n">
        <v>450</v>
      </c>
      <c r="G3" s="15" t="n">
        <v>450</v>
      </c>
      <c r="H3" s="15" t="n">
        <v>450</v>
      </c>
      <c r="I3" s="21" t="n">
        <v>450</v>
      </c>
      <c r="J3" s="22" t="n">
        <v>450</v>
      </c>
      <c r="K3" s="15" t="n">
        <v>450</v>
      </c>
      <c r="L3" s="15" t="n">
        <v>450</v>
      </c>
      <c r="M3" s="15" t="n">
        <v>450</v>
      </c>
      <c r="N3" s="23" t="n">
        <v>450</v>
      </c>
      <c r="O3" s="15" t="s">
        <v>21</v>
      </c>
      <c r="P3" s="15" t="n">
        <v>600</v>
      </c>
      <c r="Q3" s="15" t="n">
        <v>600</v>
      </c>
      <c r="R3" s="21" t="n">
        <v>600</v>
      </c>
      <c r="S3" s="22" t="n">
        <v>487.5</v>
      </c>
    </row>
    <row r="4" customFormat="false" ht="12.75" hidden="false" customHeight="false" outlineLevel="0" collapsed="false">
      <c r="A4" s="20" t="s">
        <v>22</v>
      </c>
      <c r="B4" s="15" t="n">
        <v>600</v>
      </c>
      <c r="C4" s="15" t="n">
        <v>600</v>
      </c>
      <c r="D4" s="15" t="n">
        <v>600</v>
      </c>
      <c r="E4" s="21" t="n">
        <v>600</v>
      </c>
      <c r="F4" s="15" t="n">
        <v>600</v>
      </c>
      <c r="G4" s="15" t="n">
        <v>600</v>
      </c>
      <c r="H4" s="15" t="n">
        <v>600</v>
      </c>
      <c r="I4" s="21" t="n">
        <v>600</v>
      </c>
      <c r="J4" s="24" t="n">
        <v>600</v>
      </c>
      <c r="K4" s="15" t="n">
        <v>600</v>
      </c>
      <c r="L4" s="15" t="n">
        <v>600</v>
      </c>
      <c r="M4" s="15" t="n">
        <v>600</v>
      </c>
      <c r="N4" s="23" t="n">
        <v>600</v>
      </c>
      <c r="O4" s="15" t="n">
        <v>600</v>
      </c>
      <c r="P4" s="15" t="n">
        <v>600</v>
      </c>
      <c r="Q4" s="15" t="n">
        <v>600</v>
      </c>
      <c r="R4" s="21" t="n">
        <v>600</v>
      </c>
      <c r="S4" s="22" t="n">
        <v>600</v>
      </c>
    </row>
    <row r="5" customFormat="false" ht="12.75" hidden="false" customHeight="false" outlineLevel="0" collapsed="false">
      <c r="A5" s="20" t="s">
        <v>23</v>
      </c>
      <c r="B5" s="15" t="s">
        <v>24</v>
      </c>
      <c r="C5" s="15" t="n">
        <v>720</v>
      </c>
      <c r="D5" s="15" t="n">
        <v>720</v>
      </c>
      <c r="E5" s="21" t="n">
        <v>720</v>
      </c>
      <c r="F5" s="15" t="n">
        <v>720</v>
      </c>
      <c r="G5" s="15" t="n">
        <v>720</v>
      </c>
      <c r="H5" s="15" t="n">
        <v>720</v>
      </c>
      <c r="I5" s="21" t="n">
        <v>720</v>
      </c>
      <c r="J5" s="24" t="n">
        <v>720</v>
      </c>
      <c r="K5" s="15" t="n">
        <v>720</v>
      </c>
      <c r="L5" s="15" t="n">
        <v>720</v>
      </c>
      <c r="M5" s="15" t="n">
        <v>800</v>
      </c>
      <c r="N5" s="23" t="n">
        <v>746.67</v>
      </c>
      <c r="O5" s="15" t="n">
        <v>800</v>
      </c>
      <c r="P5" s="15" t="n">
        <v>800</v>
      </c>
      <c r="Q5" s="15" t="n">
        <v>800</v>
      </c>
      <c r="R5" s="21" t="n">
        <v>800</v>
      </c>
      <c r="S5" s="22" t="n">
        <v>746.67</v>
      </c>
    </row>
    <row r="6" customFormat="false" ht="12.75" hidden="false" customHeight="true" outlineLevel="0" collapsed="false">
      <c r="A6" s="20" t="s">
        <v>25</v>
      </c>
      <c r="B6" s="15" t="n">
        <v>800</v>
      </c>
      <c r="C6" s="15" t="n">
        <v>800</v>
      </c>
      <c r="D6" s="15" t="n">
        <v>800</v>
      </c>
      <c r="E6" s="21" t="n">
        <v>800</v>
      </c>
      <c r="F6" s="15" t="n">
        <v>800</v>
      </c>
      <c r="G6" s="15" t="n">
        <v>800</v>
      </c>
      <c r="H6" s="15"/>
      <c r="I6" s="21"/>
      <c r="J6" s="22"/>
      <c r="K6" s="15"/>
      <c r="L6" s="15"/>
      <c r="M6" s="15"/>
      <c r="N6" s="23"/>
      <c r="O6" s="15"/>
      <c r="P6" s="15"/>
      <c r="Q6" s="15"/>
      <c r="R6" s="21"/>
      <c r="S6" s="22"/>
    </row>
    <row r="7" customFormat="false" ht="12.75" hidden="false" customHeight="false" outlineLevel="0" collapsed="false">
      <c r="A7" s="13" t="s">
        <v>26</v>
      </c>
      <c r="B7" s="15"/>
      <c r="C7" s="15"/>
      <c r="D7" s="15"/>
      <c r="E7" s="16"/>
      <c r="F7" s="15"/>
      <c r="G7" s="15"/>
      <c r="H7" s="15"/>
      <c r="I7" s="16"/>
      <c r="J7" s="25"/>
      <c r="K7" s="15"/>
      <c r="L7" s="15"/>
      <c r="M7" s="15"/>
      <c r="N7" s="17"/>
      <c r="O7" s="15"/>
      <c r="P7" s="15"/>
      <c r="Q7" s="15"/>
      <c r="R7" s="17"/>
      <c r="S7" s="19"/>
    </row>
    <row r="8" customFormat="false" ht="12.75" hidden="false" customHeight="false" outlineLevel="0" collapsed="false">
      <c r="A8" s="20" t="s">
        <v>20</v>
      </c>
      <c r="B8" s="26" t="n">
        <v>450</v>
      </c>
      <c r="C8" s="15" t="n">
        <v>450</v>
      </c>
      <c r="D8" s="15" t="n">
        <v>450</v>
      </c>
      <c r="E8" s="27" t="n">
        <v>450</v>
      </c>
      <c r="F8" s="15" t="n">
        <v>450</v>
      </c>
      <c r="G8" s="15" t="n">
        <v>450</v>
      </c>
      <c r="H8" s="15" t="n">
        <v>450</v>
      </c>
      <c r="I8" s="21" t="n">
        <v>450</v>
      </c>
      <c r="J8" s="28" t="n">
        <v>450</v>
      </c>
      <c r="K8" s="26" t="n">
        <v>450</v>
      </c>
      <c r="L8" s="15" t="n">
        <v>450</v>
      </c>
      <c r="M8" s="15" t="n">
        <v>450</v>
      </c>
      <c r="N8" s="23" t="n">
        <v>450</v>
      </c>
      <c r="O8" s="15" t="s">
        <v>21</v>
      </c>
      <c r="P8" s="15" t="n">
        <v>600</v>
      </c>
      <c r="Q8" s="15" t="n">
        <v>600</v>
      </c>
      <c r="R8" s="21" t="n">
        <v>600</v>
      </c>
      <c r="S8" s="22" t="n">
        <v>487.5</v>
      </c>
      <c r="T8" s="2"/>
      <c r="U8" s="2"/>
      <c r="V8" s="2"/>
    </row>
    <row r="9" customFormat="false" ht="12.75" hidden="false" customHeight="false" outlineLevel="0" collapsed="false">
      <c r="A9" s="20" t="s">
        <v>22</v>
      </c>
      <c r="B9" s="26" t="n">
        <v>600</v>
      </c>
      <c r="C9" s="15" t="n">
        <v>600</v>
      </c>
      <c r="D9" s="15" t="n">
        <v>600</v>
      </c>
      <c r="E9" s="23" t="n">
        <v>600</v>
      </c>
      <c r="F9" s="15" t="n">
        <v>600</v>
      </c>
      <c r="G9" s="15" t="n">
        <v>600</v>
      </c>
      <c r="H9" s="15" t="n">
        <v>600</v>
      </c>
      <c r="I9" s="21" t="n">
        <v>600</v>
      </c>
      <c r="J9" s="29" t="n">
        <v>600</v>
      </c>
      <c r="K9" s="26" t="n">
        <v>600</v>
      </c>
      <c r="L9" s="15" t="n">
        <v>600</v>
      </c>
      <c r="M9" s="15" t="n">
        <v>600</v>
      </c>
      <c r="N9" s="23" t="n">
        <v>600</v>
      </c>
      <c r="O9" s="15" t="n">
        <v>600</v>
      </c>
      <c r="P9" s="15" t="n">
        <v>600</v>
      </c>
      <c r="Q9" s="15" t="n">
        <v>600</v>
      </c>
      <c r="R9" s="21" t="n">
        <v>600</v>
      </c>
      <c r="S9" s="22" t="n">
        <v>600</v>
      </c>
      <c r="T9" s="2"/>
      <c r="U9" s="2"/>
      <c r="V9" s="2"/>
    </row>
    <row r="10" customFormat="false" ht="12.75" hidden="false" customHeight="false" outlineLevel="0" collapsed="false">
      <c r="A10" s="20" t="s">
        <v>23</v>
      </c>
      <c r="B10" s="26" t="n">
        <v>720</v>
      </c>
      <c r="C10" s="15" t="n">
        <v>720</v>
      </c>
      <c r="D10" s="15" t="n">
        <v>720</v>
      </c>
      <c r="E10" s="23" t="n">
        <v>720</v>
      </c>
      <c r="F10" s="15" t="n">
        <v>720</v>
      </c>
      <c r="G10" s="15" t="n">
        <v>720</v>
      </c>
      <c r="H10" s="15" t="n">
        <v>720</v>
      </c>
      <c r="I10" s="21" t="n">
        <v>720</v>
      </c>
      <c r="J10" s="29" t="n">
        <v>720</v>
      </c>
      <c r="K10" s="26" t="n">
        <v>720</v>
      </c>
      <c r="L10" s="15" t="n">
        <v>720</v>
      </c>
      <c r="M10" s="15" t="n">
        <v>800</v>
      </c>
      <c r="N10" s="23" t="n">
        <v>746.67</v>
      </c>
      <c r="O10" s="15" t="n">
        <v>800</v>
      </c>
      <c r="P10" s="15" t="n">
        <v>800</v>
      </c>
      <c r="Q10" s="15" t="n">
        <v>800</v>
      </c>
      <c r="R10" s="21" t="n">
        <v>800</v>
      </c>
      <c r="S10" s="22" t="n">
        <v>746.67</v>
      </c>
      <c r="T10" s="2"/>
      <c r="U10" s="2"/>
      <c r="V10" s="2"/>
    </row>
    <row r="11" customFormat="false" ht="12.75" hidden="false" customHeight="true" outlineLevel="0" collapsed="false">
      <c r="A11" s="20" t="s">
        <v>25</v>
      </c>
      <c r="B11" s="26" t="n">
        <v>800</v>
      </c>
      <c r="C11" s="15" t="n">
        <v>800</v>
      </c>
      <c r="D11" s="15" t="n">
        <v>800</v>
      </c>
      <c r="E11" s="23" t="n">
        <v>800</v>
      </c>
      <c r="F11" s="15"/>
      <c r="G11" s="15"/>
      <c r="H11" s="15"/>
      <c r="I11" s="21"/>
      <c r="J11" s="28"/>
      <c r="K11" s="26"/>
      <c r="L11" s="15"/>
      <c r="M11" s="15"/>
      <c r="N11" s="23"/>
      <c r="O11" s="15"/>
      <c r="P11" s="15"/>
      <c r="Q11" s="15"/>
      <c r="R11" s="21"/>
      <c r="S11" s="22"/>
    </row>
    <row r="12" customFormat="false" ht="12.75" hidden="false" customHeight="false" outlineLevel="0" collapsed="false">
      <c r="A12" s="30" t="s">
        <v>27</v>
      </c>
      <c r="B12" s="30"/>
      <c r="C12" s="30"/>
      <c r="D12" s="30"/>
      <c r="E12" s="31"/>
      <c r="F12" s="26"/>
      <c r="G12" s="26"/>
      <c r="H12" s="26"/>
      <c r="I12" s="31"/>
      <c r="J12" s="32"/>
      <c r="K12" s="26"/>
      <c r="L12" s="26"/>
      <c r="M12" s="26"/>
      <c r="N12" s="31"/>
      <c r="O12" s="26"/>
      <c r="P12" s="33"/>
      <c r="Q12" s="33"/>
      <c r="R12" s="31"/>
      <c r="S12" s="34"/>
    </row>
    <row r="13" customFormat="false" ht="12.75" hidden="false" customHeight="false" outlineLevel="0" collapsed="false">
      <c r="A13" s="35" t="s">
        <v>28</v>
      </c>
      <c r="B13" s="36"/>
      <c r="C13" s="36"/>
      <c r="D13" s="36"/>
      <c r="E13" s="27"/>
      <c r="F13" s="26"/>
      <c r="G13" s="26"/>
      <c r="H13" s="26"/>
      <c r="I13" s="31"/>
      <c r="J13" s="32"/>
      <c r="K13" s="26"/>
      <c r="L13" s="26"/>
      <c r="M13" s="26"/>
      <c r="N13" s="31"/>
      <c r="O13" s="26"/>
      <c r="P13" s="33"/>
      <c r="Q13" s="33"/>
      <c r="R13" s="31"/>
      <c r="S13" s="34"/>
    </row>
    <row r="14" customFormat="false" ht="12.75" hidden="false" customHeight="false" outlineLevel="0" collapsed="false">
      <c r="A14" s="20" t="s">
        <v>20</v>
      </c>
      <c r="B14" s="26" t="n">
        <v>522.38</v>
      </c>
      <c r="C14" s="26" t="n">
        <v>553.72</v>
      </c>
      <c r="D14" s="26" t="n">
        <v>553.72</v>
      </c>
      <c r="E14" s="27" t="n">
        <v>543.27</v>
      </c>
      <c r="F14" s="26" t="n">
        <v>553.72</v>
      </c>
      <c r="G14" s="26" t="n">
        <v>553.72</v>
      </c>
      <c r="H14" s="26" t="n">
        <v>553.72</v>
      </c>
      <c r="I14" s="23" t="n">
        <v>553.72</v>
      </c>
      <c r="J14" s="28" t="n">
        <v>548.5</v>
      </c>
      <c r="K14" s="26" t="n">
        <v>553.72</v>
      </c>
      <c r="L14" s="26" t="n">
        <v>598.02</v>
      </c>
      <c r="M14" s="26" t="n">
        <v>598.02</v>
      </c>
      <c r="N14" s="23" t="n">
        <v>583.25</v>
      </c>
      <c r="O14" s="26" t="n">
        <v>598.02</v>
      </c>
      <c r="P14" s="26" t="n">
        <v>598.02</v>
      </c>
      <c r="Q14" s="26" t="n">
        <v>598.02</v>
      </c>
      <c r="R14" s="23" t="n">
        <v>598.02</v>
      </c>
      <c r="S14" s="28" t="n">
        <v>569.57</v>
      </c>
      <c r="T14" s="2"/>
      <c r="U14" s="2"/>
      <c r="V14" s="2"/>
    </row>
    <row r="15" customFormat="false" ht="12.75" hidden="false" customHeight="false" outlineLevel="0" collapsed="false">
      <c r="A15" s="20" t="s">
        <v>22</v>
      </c>
      <c r="B15" s="26" t="n">
        <v>598.02</v>
      </c>
      <c r="C15" s="26" t="n">
        <v>598.02</v>
      </c>
      <c r="D15" s="26" t="n">
        <v>598.02</v>
      </c>
      <c r="E15" s="27" t="n">
        <v>598.02</v>
      </c>
      <c r="F15" s="26" t="n">
        <v>621</v>
      </c>
      <c r="G15" s="26" t="n">
        <v>621</v>
      </c>
      <c r="H15" s="26" t="n">
        <v>621</v>
      </c>
      <c r="I15" s="23" t="n">
        <v>621</v>
      </c>
      <c r="J15" s="28" t="n">
        <v>609.51</v>
      </c>
      <c r="K15" s="26" t="n">
        <v>621</v>
      </c>
      <c r="L15" s="26" t="n">
        <v>660</v>
      </c>
      <c r="M15" s="26" t="n">
        <v>660</v>
      </c>
      <c r="N15" s="23" t="n">
        <v>647</v>
      </c>
      <c r="O15" s="26" t="n">
        <v>660</v>
      </c>
      <c r="P15" s="26" t="n">
        <v>660</v>
      </c>
      <c r="Q15" s="26" t="n">
        <v>660</v>
      </c>
      <c r="R15" s="23" t="n">
        <v>660</v>
      </c>
      <c r="S15" s="28" t="n">
        <v>631.5</v>
      </c>
      <c r="T15" s="2"/>
      <c r="U15" s="2"/>
      <c r="V15" s="2"/>
    </row>
    <row r="16" customFormat="false" ht="12.75" hidden="false" customHeight="false" outlineLevel="0" collapsed="false">
      <c r="A16" s="20" t="s">
        <v>23</v>
      </c>
      <c r="B16" s="26" t="n">
        <v>660</v>
      </c>
      <c r="C16" s="26" t="n">
        <v>660</v>
      </c>
      <c r="D16" s="26" t="n">
        <v>900</v>
      </c>
      <c r="E16" s="23" t="n">
        <v>740</v>
      </c>
      <c r="F16" s="26" t="n">
        <v>900</v>
      </c>
      <c r="G16" s="26" t="n">
        <v>900</v>
      </c>
      <c r="H16" s="26" t="n">
        <v>900</v>
      </c>
      <c r="I16" s="37" t="n">
        <v>900</v>
      </c>
      <c r="J16" s="38" t="n">
        <v>820</v>
      </c>
      <c r="K16" s="26" t="n">
        <v>900</v>
      </c>
      <c r="L16" s="26" t="n">
        <v>954</v>
      </c>
      <c r="M16" s="26" t="n">
        <v>954</v>
      </c>
      <c r="N16" s="23" t="n">
        <v>936</v>
      </c>
      <c r="O16" s="26" t="n">
        <v>954</v>
      </c>
      <c r="P16" s="26" t="n">
        <v>954</v>
      </c>
      <c r="Q16" s="26" t="n">
        <v>954</v>
      </c>
      <c r="R16" s="23" t="n">
        <v>954</v>
      </c>
      <c r="S16" s="28" t="n">
        <v>882.5</v>
      </c>
      <c r="T16" s="2"/>
      <c r="U16" s="2"/>
      <c r="V16" s="2"/>
    </row>
    <row r="17" customFormat="false" ht="12.75" hidden="false" customHeight="true" outlineLevel="0" collapsed="false">
      <c r="A17" s="20" t="s">
        <v>25</v>
      </c>
      <c r="B17" s="26" t="n">
        <v>954</v>
      </c>
      <c r="C17" s="26" t="n">
        <v>954</v>
      </c>
      <c r="D17" s="26" t="n">
        <v>954</v>
      </c>
      <c r="E17" s="23" t="n">
        <v>954</v>
      </c>
      <c r="F17" s="26"/>
      <c r="G17" s="26"/>
      <c r="H17" s="26"/>
      <c r="I17" s="23"/>
      <c r="J17" s="28"/>
      <c r="K17" s="26"/>
      <c r="L17" s="26"/>
      <c r="M17" s="26"/>
      <c r="N17" s="23"/>
      <c r="O17" s="26"/>
      <c r="P17" s="26"/>
      <c r="Q17" s="26"/>
      <c r="R17" s="23"/>
      <c r="S17" s="28"/>
      <c r="T17" s="2"/>
      <c r="U17" s="2"/>
      <c r="V17" s="2"/>
    </row>
    <row r="18" customFormat="false" ht="12.75" hidden="false" customHeight="true" outlineLevel="0" collapsed="false">
      <c r="A18" s="30" t="s">
        <v>29</v>
      </c>
      <c r="B18" s="26"/>
      <c r="C18" s="26"/>
      <c r="D18" s="26"/>
      <c r="E18" s="31"/>
      <c r="F18" s="26"/>
      <c r="G18" s="26"/>
      <c r="H18" s="26"/>
      <c r="I18" s="39"/>
      <c r="J18" s="34"/>
      <c r="K18" s="26"/>
      <c r="L18" s="26"/>
      <c r="M18" s="26"/>
      <c r="N18" s="31"/>
      <c r="O18" s="26"/>
      <c r="P18" s="26"/>
      <c r="Q18" s="26"/>
      <c r="R18" s="31"/>
      <c r="S18" s="34"/>
      <c r="T18" s="2"/>
      <c r="U18" s="2"/>
      <c r="V18" s="2"/>
    </row>
    <row r="19" customFormat="false" ht="12.75" hidden="false" customHeight="true" outlineLevel="0" collapsed="false">
      <c r="A19" s="30" t="s">
        <v>30</v>
      </c>
      <c r="B19" s="26"/>
      <c r="C19" s="26"/>
      <c r="D19" s="26"/>
      <c r="E19" s="31"/>
      <c r="F19" s="26"/>
      <c r="G19" s="26"/>
      <c r="H19" s="26"/>
      <c r="I19" s="39"/>
      <c r="J19" s="34"/>
      <c r="K19" s="26"/>
      <c r="L19" s="26"/>
      <c r="M19" s="26"/>
      <c r="N19" s="31"/>
      <c r="O19" s="26"/>
      <c r="P19" s="26"/>
      <c r="Q19" s="26"/>
      <c r="R19" s="31"/>
      <c r="S19" s="34"/>
      <c r="T19" s="2"/>
      <c r="U19" s="2"/>
      <c r="V19" s="2"/>
    </row>
    <row r="20" customFormat="false" ht="12.75" hidden="false" customHeight="true" outlineLevel="0" collapsed="false">
      <c r="A20" s="20" t="s">
        <v>20</v>
      </c>
      <c r="B20" s="26" t="n">
        <v>4500</v>
      </c>
      <c r="C20" s="26" t="n">
        <v>4500</v>
      </c>
      <c r="D20" s="26" t="n">
        <v>4500</v>
      </c>
      <c r="E20" s="23" t="n">
        <v>4500</v>
      </c>
      <c r="F20" s="26" t="n">
        <v>4500</v>
      </c>
      <c r="G20" s="26" t="n">
        <v>4500</v>
      </c>
      <c r="H20" s="26" t="n">
        <v>4500</v>
      </c>
      <c r="I20" s="23" t="n">
        <v>4500</v>
      </c>
      <c r="J20" s="28" t="n">
        <v>4500</v>
      </c>
      <c r="K20" s="26" t="n">
        <v>4500</v>
      </c>
      <c r="L20" s="26" t="n">
        <v>4500</v>
      </c>
      <c r="M20" s="26" t="n">
        <v>4500</v>
      </c>
      <c r="N20" s="23" t="n">
        <v>4500</v>
      </c>
      <c r="O20" s="26" t="n">
        <v>4500</v>
      </c>
      <c r="P20" s="26" t="n">
        <v>4500</v>
      </c>
      <c r="Q20" s="26" t="n">
        <v>4500</v>
      </c>
      <c r="R20" s="23" t="n">
        <v>4500</v>
      </c>
      <c r="S20" s="28" t="n">
        <v>4500</v>
      </c>
      <c r="T20" s="2"/>
      <c r="U20" s="2"/>
      <c r="V20" s="2"/>
    </row>
    <row r="21" customFormat="false" ht="12.75" hidden="false" customHeight="true" outlineLevel="0" collapsed="false">
      <c r="A21" s="20" t="s">
        <v>22</v>
      </c>
      <c r="B21" s="26" t="n">
        <v>4500</v>
      </c>
      <c r="C21" s="26" t="n">
        <v>4500</v>
      </c>
      <c r="D21" s="26" t="n">
        <v>4500</v>
      </c>
      <c r="E21" s="23" t="n">
        <v>4500</v>
      </c>
      <c r="F21" s="26" t="n">
        <v>4500</v>
      </c>
      <c r="G21" s="26" t="n">
        <v>4500</v>
      </c>
      <c r="H21" s="26" t="n">
        <v>4500</v>
      </c>
      <c r="I21" s="23" t="n">
        <v>4500</v>
      </c>
      <c r="J21" s="28" t="n">
        <v>4500</v>
      </c>
      <c r="K21" s="26" t="n">
        <v>4500</v>
      </c>
      <c r="L21" s="26" t="n">
        <v>4500</v>
      </c>
      <c r="M21" s="26" t="n">
        <v>4500</v>
      </c>
      <c r="N21" s="23" t="n">
        <v>4500</v>
      </c>
      <c r="O21" s="26" t="n">
        <v>4500</v>
      </c>
      <c r="P21" s="26" t="n">
        <v>4500</v>
      </c>
      <c r="Q21" s="26" t="n">
        <v>4500</v>
      </c>
      <c r="R21" s="23" t="n">
        <v>4500</v>
      </c>
      <c r="S21" s="28" t="n">
        <v>4500</v>
      </c>
      <c r="T21" s="2"/>
      <c r="U21" s="2"/>
      <c r="V21" s="2"/>
    </row>
    <row r="22" customFormat="false" ht="12.75" hidden="false" customHeight="true" outlineLevel="0" collapsed="false">
      <c r="A22" s="20" t="s">
        <v>23</v>
      </c>
      <c r="B22" s="26" t="n">
        <v>6000</v>
      </c>
      <c r="C22" s="26" t="n">
        <v>6000</v>
      </c>
      <c r="D22" s="26" t="n">
        <v>6000</v>
      </c>
      <c r="E22" s="23" t="n">
        <v>6000</v>
      </c>
      <c r="F22" s="26" t="n">
        <v>6000</v>
      </c>
      <c r="G22" s="26" t="n">
        <v>6000</v>
      </c>
      <c r="H22" s="26" t="n">
        <v>6000</v>
      </c>
      <c r="I22" s="23" t="n">
        <v>6000</v>
      </c>
      <c r="J22" s="28" t="n">
        <v>6000</v>
      </c>
      <c r="K22" s="26" t="n">
        <v>6000</v>
      </c>
      <c r="L22" s="26" t="n">
        <v>6000</v>
      </c>
      <c r="M22" s="26" t="n">
        <v>6000</v>
      </c>
      <c r="N22" s="23" t="n">
        <v>6000</v>
      </c>
      <c r="O22" s="26" t="n">
        <v>6000</v>
      </c>
      <c r="P22" s="26" t="n">
        <v>6000</v>
      </c>
      <c r="Q22" s="26" t="n">
        <v>6000</v>
      </c>
      <c r="R22" s="23" t="n">
        <v>6000</v>
      </c>
      <c r="S22" s="28" t="n">
        <v>6000</v>
      </c>
      <c r="T22" s="2"/>
      <c r="U22" s="2"/>
      <c r="V22" s="2"/>
    </row>
    <row r="23" customFormat="false" ht="12.75" hidden="false" customHeight="true" outlineLevel="0" collapsed="false">
      <c r="A23" s="20" t="s">
        <v>25</v>
      </c>
      <c r="B23" s="26" t="n">
        <v>8000</v>
      </c>
      <c r="C23" s="26" t="n">
        <v>8000</v>
      </c>
      <c r="D23" s="26" t="n">
        <v>8000</v>
      </c>
      <c r="E23" s="23" t="n">
        <v>8000</v>
      </c>
      <c r="F23" s="26"/>
      <c r="G23" s="26"/>
      <c r="H23" s="26"/>
      <c r="I23" s="23"/>
      <c r="J23" s="28"/>
      <c r="K23" s="26"/>
      <c r="L23" s="26"/>
      <c r="M23" s="26"/>
      <c r="N23" s="23"/>
      <c r="O23" s="26"/>
      <c r="P23" s="26"/>
      <c r="Q23" s="26"/>
      <c r="R23" s="23"/>
      <c r="S23" s="28"/>
      <c r="T23" s="2"/>
      <c r="U23" s="2"/>
      <c r="V23" s="2"/>
    </row>
    <row r="24" customFormat="false" ht="12.75" hidden="false" customHeight="false" outlineLevel="0" collapsed="false">
      <c r="A24" s="13" t="s">
        <v>31</v>
      </c>
      <c r="B24" s="15"/>
      <c r="C24" s="15"/>
      <c r="D24" s="15"/>
      <c r="E24" s="17"/>
      <c r="F24" s="15"/>
      <c r="G24" s="15"/>
      <c r="H24" s="15"/>
      <c r="I24" s="40"/>
      <c r="J24" s="19"/>
      <c r="K24" s="15"/>
      <c r="L24" s="15"/>
      <c r="M24" s="15"/>
      <c r="N24" s="17"/>
      <c r="O24" s="15"/>
      <c r="P24" s="15"/>
      <c r="Q24" s="15"/>
      <c r="R24" s="17"/>
      <c r="S24" s="19"/>
    </row>
    <row r="25" customFormat="false" ht="12.75" hidden="false" customHeight="false" outlineLevel="0" collapsed="false">
      <c r="A25" s="13" t="s">
        <v>32</v>
      </c>
      <c r="B25" s="15"/>
      <c r="C25" s="15"/>
      <c r="D25" s="15"/>
      <c r="E25" s="16"/>
      <c r="F25" s="15"/>
      <c r="G25" s="15"/>
      <c r="H25" s="15"/>
      <c r="I25" s="16"/>
      <c r="J25" s="25"/>
      <c r="K25" s="15"/>
      <c r="L25" s="15"/>
      <c r="M25" s="15"/>
      <c r="N25" s="17"/>
      <c r="O25" s="15"/>
      <c r="P25" s="15"/>
      <c r="Q25" s="15"/>
      <c r="R25" s="17"/>
      <c r="S25" s="19"/>
    </row>
    <row r="26" customFormat="false" ht="12.75" hidden="false" customHeight="false" outlineLevel="0" collapsed="false">
      <c r="A26" s="20" t="s">
        <v>20</v>
      </c>
      <c r="B26" s="26" t="n">
        <v>500</v>
      </c>
      <c r="C26" s="26" t="n">
        <v>500</v>
      </c>
      <c r="D26" s="26" t="n">
        <v>500</v>
      </c>
      <c r="E26" s="27" t="n">
        <v>500</v>
      </c>
      <c r="F26" s="26" t="n">
        <v>500</v>
      </c>
      <c r="G26" s="26" t="n">
        <v>500</v>
      </c>
      <c r="H26" s="26" t="n">
        <v>500</v>
      </c>
      <c r="I26" s="23" t="n">
        <v>500</v>
      </c>
      <c r="J26" s="28" t="n">
        <v>500</v>
      </c>
      <c r="K26" s="26" t="n">
        <v>500</v>
      </c>
      <c r="L26" s="26" t="n">
        <v>500</v>
      </c>
      <c r="M26" s="26" t="n">
        <v>500</v>
      </c>
      <c r="N26" s="23" t="n">
        <v>500</v>
      </c>
      <c r="O26" s="26" t="n">
        <v>500</v>
      </c>
      <c r="P26" s="26" t="n">
        <v>500</v>
      </c>
      <c r="Q26" s="26" t="n">
        <v>500</v>
      </c>
      <c r="R26" s="23" t="n">
        <v>500</v>
      </c>
      <c r="S26" s="28" t="n">
        <v>500</v>
      </c>
      <c r="T26" s="2"/>
      <c r="U26" s="2"/>
      <c r="V26" s="2"/>
    </row>
    <row r="27" customFormat="false" ht="12.75" hidden="false" customHeight="false" outlineLevel="0" collapsed="false">
      <c r="A27" s="20" t="s">
        <v>22</v>
      </c>
      <c r="B27" s="26" t="n">
        <v>500</v>
      </c>
      <c r="C27" s="26" t="n">
        <v>500</v>
      </c>
      <c r="D27" s="26" t="n">
        <v>500</v>
      </c>
      <c r="E27" s="23" t="n">
        <v>500</v>
      </c>
      <c r="F27" s="26" t="n">
        <v>500</v>
      </c>
      <c r="G27" s="26" t="n">
        <v>500</v>
      </c>
      <c r="H27" s="26" t="n">
        <v>500</v>
      </c>
      <c r="I27" s="23" t="n">
        <v>500</v>
      </c>
      <c r="J27" s="28" t="n">
        <v>500</v>
      </c>
      <c r="K27" s="26" t="n">
        <v>500</v>
      </c>
      <c r="L27" s="26" t="n">
        <v>500</v>
      </c>
      <c r="M27" s="26" t="n">
        <v>500</v>
      </c>
      <c r="N27" s="23" t="n">
        <v>500</v>
      </c>
      <c r="O27" s="26" t="n">
        <v>500</v>
      </c>
      <c r="P27" s="26" t="n">
        <v>500</v>
      </c>
      <c r="Q27" s="26" t="n">
        <v>500</v>
      </c>
      <c r="R27" s="23" t="n">
        <v>500</v>
      </c>
      <c r="S27" s="28" t="n">
        <v>500</v>
      </c>
      <c r="T27" s="2"/>
      <c r="U27" s="2"/>
      <c r="V27" s="2"/>
    </row>
    <row r="28" customFormat="false" ht="12.75" hidden="false" customHeight="false" outlineLevel="0" collapsed="false">
      <c r="A28" s="20" t="s">
        <v>23</v>
      </c>
      <c r="B28" s="26" t="n">
        <v>500</v>
      </c>
      <c r="C28" s="26" t="n">
        <v>500</v>
      </c>
      <c r="D28" s="26" t="n">
        <v>500</v>
      </c>
      <c r="E28" s="23" t="n">
        <v>500</v>
      </c>
      <c r="F28" s="26" t="n">
        <v>500</v>
      </c>
      <c r="G28" s="26" t="n">
        <v>500</v>
      </c>
      <c r="H28" s="26" t="n">
        <v>500</v>
      </c>
      <c r="I28" s="23" t="n">
        <v>500</v>
      </c>
      <c r="J28" s="28" t="n">
        <v>500</v>
      </c>
      <c r="K28" s="26" t="n">
        <v>500</v>
      </c>
      <c r="L28" s="26" t="n">
        <v>500</v>
      </c>
      <c r="M28" s="26" t="n">
        <v>500</v>
      </c>
      <c r="N28" s="23" t="n">
        <v>500</v>
      </c>
      <c r="O28" s="26" t="n">
        <v>500</v>
      </c>
      <c r="P28" s="26" t="n">
        <v>500</v>
      </c>
      <c r="Q28" s="26" t="n">
        <v>500</v>
      </c>
      <c r="R28" s="23" t="n">
        <v>500</v>
      </c>
      <c r="S28" s="28" t="n">
        <v>500</v>
      </c>
      <c r="T28" s="2"/>
      <c r="U28" s="2"/>
      <c r="V28" s="2"/>
    </row>
    <row r="29" customFormat="false" ht="12.75" hidden="false" customHeight="true" outlineLevel="0" collapsed="false">
      <c r="A29" s="20" t="s">
        <v>25</v>
      </c>
      <c r="B29" s="26" t="n">
        <v>700</v>
      </c>
      <c r="C29" s="26" t="n">
        <v>700</v>
      </c>
      <c r="D29" s="26" t="n">
        <v>700</v>
      </c>
      <c r="E29" s="23" t="n">
        <v>700</v>
      </c>
      <c r="F29" s="26"/>
      <c r="G29" s="26"/>
      <c r="H29" s="26"/>
      <c r="I29" s="23"/>
      <c r="J29" s="28"/>
      <c r="K29" s="26"/>
      <c r="L29" s="26"/>
      <c r="M29" s="26"/>
      <c r="N29" s="23"/>
      <c r="O29" s="26"/>
      <c r="P29" s="26"/>
      <c r="Q29" s="26"/>
      <c r="R29" s="23"/>
      <c r="S29" s="28"/>
      <c r="T29" s="2"/>
      <c r="U29" s="2"/>
      <c r="V29" s="2"/>
    </row>
    <row r="30" customFormat="false" ht="14.25" hidden="false" customHeight="true" outlineLevel="0" collapsed="false">
      <c r="A30" s="41" t="s">
        <v>33</v>
      </c>
      <c r="B30" s="42"/>
      <c r="C30" s="15"/>
      <c r="D30" s="15"/>
      <c r="E30" s="17"/>
      <c r="F30" s="15"/>
      <c r="G30" s="15"/>
      <c r="H30" s="15"/>
      <c r="I30" s="40"/>
      <c r="J30" s="19"/>
      <c r="K30" s="33"/>
      <c r="L30" s="33"/>
      <c r="M30" s="33"/>
      <c r="N30" s="17"/>
      <c r="O30" s="43"/>
      <c r="P30" s="43"/>
      <c r="Q30" s="43"/>
      <c r="R30" s="44"/>
      <c r="S30" s="45"/>
    </row>
    <row r="31" customFormat="false" ht="14.25" hidden="false" customHeight="true" outlineLevel="0" collapsed="false">
      <c r="A31" s="46" t="s">
        <v>34</v>
      </c>
      <c r="B31" s="46"/>
      <c r="C31" s="15"/>
      <c r="D31" s="15"/>
      <c r="E31" s="17"/>
      <c r="F31" s="15"/>
      <c r="G31" s="15"/>
      <c r="H31" s="15"/>
      <c r="I31" s="17"/>
      <c r="J31" s="18"/>
      <c r="K31" s="33"/>
      <c r="L31" s="33"/>
      <c r="M31" s="33"/>
      <c r="N31" s="17"/>
      <c r="O31" s="43"/>
      <c r="P31" s="43"/>
      <c r="Q31" s="43"/>
      <c r="R31" s="44"/>
      <c r="S31" s="45"/>
    </row>
    <row r="32" customFormat="false" ht="12.75" hidden="false" customHeight="false" outlineLevel="0" collapsed="false">
      <c r="A32" s="47" t="s">
        <v>35</v>
      </c>
      <c r="B32" s="48"/>
      <c r="C32" s="15"/>
      <c r="D32" s="15"/>
      <c r="E32" s="17"/>
      <c r="F32" s="15"/>
      <c r="G32" s="15"/>
      <c r="H32" s="15"/>
      <c r="I32" s="16"/>
      <c r="J32" s="49"/>
      <c r="K32" s="33"/>
      <c r="L32" s="33"/>
      <c r="M32" s="33"/>
      <c r="N32" s="16"/>
      <c r="O32" s="43"/>
      <c r="P32" s="43"/>
      <c r="Q32" s="43"/>
      <c r="R32" s="50"/>
      <c r="S32" s="45"/>
    </row>
    <row r="33" customFormat="false" ht="12.75" hidden="false" customHeight="false" outlineLevel="0" collapsed="false">
      <c r="A33" s="20" t="s">
        <v>20</v>
      </c>
      <c r="B33" s="15" t="n">
        <v>200</v>
      </c>
      <c r="C33" s="15" t="n">
        <v>200</v>
      </c>
      <c r="D33" s="15" t="n">
        <v>200</v>
      </c>
      <c r="E33" s="21" t="n">
        <v>200</v>
      </c>
      <c r="F33" s="15" t="n">
        <v>200</v>
      </c>
      <c r="G33" s="15" t="n">
        <v>200</v>
      </c>
      <c r="H33" s="15" t="n">
        <v>200</v>
      </c>
      <c r="I33" s="21" t="n">
        <v>200</v>
      </c>
      <c r="J33" s="22" t="n">
        <v>200</v>
      </c>
      <c r="K33" s="33" t="n">
        <v>200</v>
      </c>
      <c r="L33" s="33" t="n">
        <v>200</v>
      </c>
      <c r="M33" s="33" t="n">
        <v>400</v>
      </c>
      <c r="N33" s="16" t="n">
        <v>266.67</v>
      </c>
      <c r="O33" s="33" t="n">
        <v>400</v>
      </c>
      <c r="P33" s="33" t="n">
        <v>400</v>
      </c>
      <c r="Q33" s="33" t="n">
        <v>400</v>
      </c>
      <c r="R33" s="23" t="n">
        <v>400</v>
      </c>
      <c r="S33" s="28" t="n">
        <v>266.67</v>
      </c>
      <c r="T33" s="2"/>
      <c r="U33" s="2"/>
      <c r="V33" s="2"/>
    </row>
    <row r="34" customFormat="false" ht="12.75" hidden="false" customHeight="false" outlineLevel="0" collapsed="false">
      <c r="A34" s="20" t="s">
        <v>22</v>
      </c>
      <c r="B34" s="15" t="n">
        <v>400</v>
      </c>
      <c r="C34" s="15" t="n">
        <v>400</v>
      </c>
      <c r="D34" s="15" t="n">
        <v>400</v>
      </c>
      <c r="E34" s="21" t="n">
        <v>400</v>
      </c>
      <c r="F34" s="15" t="n">
        <v>400</v>
      </c>
      <c r="G34" s="15" t="n">
        <v>400</v>
      </c>
      <c r="H34" s="15" t="n">
        <v>400</v>
      </c>
      <c r="I34" s="21" t="n">
        <v>400</v>
      </c>
      <c r="J34" s="22" t="n">
        <v>400</v>
      </c>
      <c r="K34" s="15" t="n">
        <v>400</v>
      </c>
      <c r="L34" s="15" t="n">
        <v>400</v>
      </c>
      <c r="M34" s="15" t="n">
        <v>400</v>
      </c>
      <c r="N34" s="21" t="n">
        <v>400</v>
      </c>
      <c r="O34" s="33" t="n">
        <v>400</v>
      </c>
      <c r="P34" s="33" t="n">
        <v>400</v>
      </c>
      <c r="Q34" s="33" t="n">
        <v>400</v>
      </c>
      <c r="R34" s="27" t="n">
        <v>400</v>
      </c>
      <c r="S34" s="51" t="n">
        <v>400</v>
      </c>
      <c r="T34" s="2"/>
      <c r="U34" s="2"/>
      <c r="V34" s="2"/>
    </row>
    <row r="35" customFormat="false" ht="12.75" hidden="false" customHeight="false" outlineLevel="0" collapsed="false">
      <c r="A35" s="20" t="s">
        <v>23</v>
      </c>
      <c r="B35" s="15" t="n">
        <v>400</v>
      </c>
      <c r="C35" s="15" t="n">
        <v>400</v>
      </c>
      <c r="D35" s="15" t="n">
        <v>400</v>
      </c>
      <c r="E35" s="21" t="n">
        <v>400</v>
      </c>
      <c r="F35" s="15" t="n">
        <v>500</v>
      </c>
      <c r="G35" s="15" t="n">
        <v>500</v>
      </c>
      <c r="H35" s="15" t="n">
        <v>500</v>
      </c>
      <c r="I35" s="52" t="n">
        <v>500</v>
      </c>
      <c r="J35" s="22" t="n">
        <v>450</v>
      </c>
      <c r="K35" s="15" t="n">
        <v>500</v>
      </c>
      <c r="L35" s="15" t="n">
        <v>500</v>
      </c>
      <c r="M35" s="15" t="n">
        <v>600</v>
      </c>
      <c r="N35" s="21" t="n">
        <v>533.3</v>
      </c>
      <c r="O35" s="33" t="n">
        <v>600</v>
      </c>
      <c r="P35" s="33" t="n">
        <v>600</v>
      </c>
      <c r="Q35" s="33" t="n">
        <v>600</v>
      </c>
      <c r="R35" s="53" t="n">
        <v>600</v>
      </c>
      <c r="S35" s="28" t="n">
        <v>508.33</v>
      </c>
      <c r="T35" s="2"/>
      <c r="U35" s="2"/>
      <c r="V35" s="2"/>
    </row>
    <row r="36" customFormat="false" ht="11.25" hidden="false" customHeight="true" outlineLevel="0" collapsed="false">
      <c r="A36" s="20" t="s">
        <v>25</v>
      </c>
      <c r="B36" s="15" t="n">
        <v>600</v>
      </c>
      <c r="C36" s="15" t="n">
        <v>600</v>
      </c>
      <c r="D36" s="15" t="n">
        <v>600</v>
      </c>
      <c r="E36" s="21" t="n">
        <v>600</v>
      </c>
      <c r="F36" s="15"/>
      <c r="G36" s="15"/>
      <c r="H36" s="15"/>
      <c r="I36" s="21"/>
      <c r="J36" s="22"/>
      <c r="K36" s="15"/>
      <c r="L36" s="15"/>
      <c r="M36" s="15"/>
      <c r="N36" s="21"/>
      <c r="O36" s="43"/>
      <c r="P36" s="43"/>
      <c r="Q36" s="43"/>
      <c r="R36" s="54"/>
      <c r="S36" s="55"/>
      <c r="T36" s="2"/>
      <c r="U36" s="2"/>
      <c r="V36" s="2"/>
    </row>
    <row r="37" customFormat="false" ht="11.25" hidden="false" customHeight="true" outlineLevel="0" collapsed="false">
      <c r="A37" s="56" t="s">
        <v>33</v>
      </c>
      <c r="B37" s="15"/>
      <c r="C37" s="15"/>
      <c r="D37" s="15"/>
      <c r="E37" s="57"/>
      <c r="F37" s="15"/>
      <c r="G37" s="15"/>
      <c r="H37" s="15"/>
      <c r="I37" s="17"/>
      <c r="J37" s="19"/>
      <c r="K37" s="15"/>
      <c r="L37" s="15"/>
      <c r="M37" s="15"/>
      <c r="N37" s="17"/>
      <c r="O37" s="43"/>
      <c r="P37" s="43"/>
      <c r="Q37" s="43"/>
      <c r="R37" s="50"/>
      <c r="S37" s="45"/>
    </row>
    <row r="38" customFormat="false" ht="11.25" hidden="false" customHeight="true" outlineLevel="0" collapsed="false">
      <c r="A38" s="56" t="s">
        <v>36</v>
      </c>
      <c r="B38" s="15"/>
      <c r="C38" s="15"/>
      <c r="D38" s="15"/>
      <c r="E38" s="17"/>
      <c r="F38" s="15"/>
      <c r="G38" s="15"/>
      <c r="H38" s="15"/>
      <c r="I38" s="17"/>
      <c r="J38" s="19"/>
      <c r="K38" s="15"/>
      <c r="L38" s="15"/>
      <c r="M38" s="15"/>
      <c r="N38" s="17"/>
      <c r="O38" s="43"/>
      <c r="P38" s="43"/>
      <c r="Q38" s="43"/>
      <c r="R38" s="50"/>
      <c r="S38" s="45"/>
    </row>
    <row r="39" customFormat="false" ht="11.25" hidden="false" customHeight="true" outlineLevel="0" collapsed="false">
      <c r="A39" s="56" t="s">
        <v>37</v>
      </c>
      <c r="B39" s="15"/>
      <c r="C39" s="15"/>
      <c r="D39" s="15"/>
      <c r="E39" s="17"/>
      <c r="F39" s="15"/>
      <c r="G39" s="15"/>
      <c r="H39" s="15"/>
      <c r="I39" s="17"/>
      <c r="J39" s="19"/>
      <c r="K39" s="15"/>
      <c r="L39" s="15"/>
      <c r="M39" s="15"/>
      <c r="N39" s="17"/>
      <c r="O39" s="43"/>
      <c r="P39" s="43"/>
      <c r="Q39" s="43"/>
      <c r="R39" s="50"/>
      <c r="S39" s="45"/>
    </row>
    <row r="40" customFormat="false" ht="11.25" hidden="false" customHeight="true" outlineLevel="0" collapsed="false">
      <c r="A40" s="56" t="s">
        <v>38</v>
      </c>
      <c r="B40" s="15"/>
      <c r="C40" s="15"/>
      <c r="D40" s="15"/>
      <c r="E40" s="17"/>
      <c r="F40" s="15"/>
      <c r="G40" s="15"/>
      <c r="H40" s="15"/>
      <c r="I40" s="17"/>
      <c r="J40" s="19"/>
      <c r="K40" s="15"/>
      <c r="L40" s="15"/>
      <c r="M40" s="15"/>
      <c r="N40" s="17"/>
      <c r="O40" s="43"/>
      <c r="P40" s="43"/>
      <c r="Q40" s="43"/>
      <c r="R40" s="50"/>
      <c r="S40" s="45"/>
    </row>
    <row r="41" customFormat="false" ht="11.25" hidden="false" customHeight="true" outlineLevel="0" collapsed="false">
      <c r="A41" s="56" t="s">
        <v>39</v>
      </c>
      <c r="B41" s="15"/>
      <c r="C41" s="15"/>
      <c r="D41" s="15"/>
      <c r="E41" s="16"/>
      <c r="F41" s="15"/>
      <c r="G41" s="15"/>
      <c r="H41" s="15"/>
      <c r="I41" s="16"/>
      <c r="J41" s="25"/>
      <c r="K41" s="15"/>
      <c r="L41" s="15"/>
      <c r="M41" s="15"/>
      <c r="N41" s="16"/>
      <c r="O41" s="43"/>
      <c r="P41" s="43"/>
      <c r="Q41" s="43"/>
      <c r="R41" s="58"/>
      <c r="S41" s="45"/>
    </row>
    <row r="42" customFormat="false" ht="11.25" hidden="false" customHeight="true" outlineLevel="0" collapsed="false">
      <c r="A42" s="20" t="s">
        <v>20</v>
      </c>
      <c r="B42" s="15" t="n">
        <v>70</v>
      </c>
      <c r="C42" s="15" t="n">
        <v>70</v>
      </c>
      <c r="D42" s="15" t="n">
        <v>70</v>
      </c>
      <c r="E42" s="21" t="n">
        <v>70</v>
      </c>
      <c r="F42" s="15" t="n">
        <v>70</v>
      </c>
      <c r="G42" s="15" t="n">
        <v>70</v>
      </c>
      <c r="H42" s="15" t="n">
        <v>70</v>
      </c>
      <c r="I42" s="21" t="n">
        <v>70</v>
      </c>
      <c r="J42" s="22" t="n">
        <v>70</v>
      </c>
      <c r="K42" s="15" t="n">
        <v>70</v>
      </c>
      <c r="L42" s="15" t="n">
        <v>70</v>
      </c>
      <c r="M42" s="15" t="n">
        <v>140</v>
      </c>
      <c r="N42" s="21" t="n">
        <f aca="false">(K42+L42+M42)/3</f>
        <v>93.3333333333333</v>
      </c>
      <c r="O42" s="26" t="n">
        <v>140</v>
      </c>
      <c r="P42" s="26" t="n">
        <v>140</v>
      </c>
      <c r="Q42" s="26" t="n">
        <v>140</v>
      </c>
      <c r="R42" s="23" t="n">
        <v>140</v>
      </c>
      <c r="S42" s="28" t="n">
        <f aca="false">(70+70+93.3+140)/4</f>
        <v>93.325</v>
      </c>
    </row>
    <row r="43" customFormat="false" ht="11.25" hidden="false" customHeight="true" outlineLevel="0" collapsed="false">
      <c r="A43" s="20" t="s">
        <v>22</v>
      </c>
      <c r="B43" s="15" t="n">
        <v>140</v>
      </c>
      <c r="C43" s="15" t="n">
        <v>140</v>
      </c>
      <c r="D43" s="15" t="n">
        <v>140</v>
      </c>
      <c r="E43" s="21" t="n">
        <v>140</v>
      </c>
      <c r="F43" s="15" t="n">
        <v>140</v>
      </c>
      <c r="G43" s="15" t="n">
        <v>140</v>
      </c>
      <c r="H43" s="15" t="n">
        <v>140</v>
      </c>
      <c r="I43" s="21" t="n">
        <v>140</v>
      </c>
      <c r="J43" s="22" t="n">
        <v>140</v>
      </c>
      <c r="K43" s="15" t="n">
        <v>140</v>
      </c>
      <c r="L43" s="15" t="n">
        <v>140</v>
      </c>
      <c r="M43" s="15" t="n">
        <v>140</v>
      </c>
      <c r="N43" s="21" t="n">
        <v>140</v>
      </c>
      <c r="O43" s="26" t="n">
        <v>140</v>
      </c>
      <c r="P43" s="26" t="n">
        <v>140</v>
      </c>
      <c r="Q43" s="26" t="n">
        <v>140</v>
      </c>
      <c r="R43" s="23" t="n">
        <v>140</v>
      </c>
      <c r="S43" s="28" t="n">
        <v>140</v>
      </c>
    </row>
    <row r="44" customFormat="false" ht="11.25" hidden="false" customHeight="true" outlineLevel="0" collapsed="false">
      <c r="A44" s="20" t="s">
        <v>23</v>
      </c>
      <c r="B44" s="15" t="n">
        <v>140</v>
      </c>
      <c r="C44" s="15" t="n">
        <v>140</v>
      </c>
      <c r="D44" s="15" t="n">
        <v>140</v>
      </c>
      <c r="E44" s="21" t="n">
        <v>140</v>
      </c>
      <c r="F44" s="15" t="n">
        <v>140</v>
      </c>
      <c r="G44" s="15" t="n">
        <v>140</v>
      </c>
      <c r="H44" s="15" t="n">
        <v>140</v>
      </c>
      <c r="I44" s="21" t="n">
        <v>140</v>
      </c>
      <c r="J44" s="22" t="n">
        <v>140</v>
      </c>
      <c r="K44" s="15" t="n">
        <v>140</v>
      </c>
      <c r="L44" s="15" t="n">
        <v>140</v>
      </c>
      <c r="M44" s="15" t="n">
        <v>140</v>
      </c>
      <c r="N44" s="21" t="n">
        <v>140</v>
      </c>
      <c r="O44" s="26" t="n">
        <v>140</v>
      </c>
      <c r="P44" s="26" t="n">
        <v>140</v>
      </c>
      <c r="Q44" s="26" t="n">
        <v>140</v>
      </c>
      <c r="R44" s="23" t="n">
        <v>140</v>
      </c>
      <c r="S44" s="28" t="n">
        <v>140</v>
      </c>
    </row>
    <row r="45" customFormat="false" ht="11.25" hidden="false" customHeight="true" outlineLevel="0" collapsed="false">
      <c r="A45" s="20" t="s">
        <v>25</v>
      </c>
      <c r="B45" s="15" t="n">
        <v>210</v>
      </c>
      <c r="C45" s="15" t="n">
        <v>210</v>
      </c>
      <c r="D45" s="15" t="n">
        <v>210</v>
      </c>
      <c r="E45" s="21" t="n">
        <v>210</v>
      </c>
      <c r="F45" s="15"/>
      <c r="G45" s="15"/>
      <c r="H45" s="15"/>
      <c r="I45" s="21"/>
      <c r="J45" s="22"/>
      <c r="K45" s="15"/>
      <c r="L45" s="15"/>
      <c r="M45" s="15"/>
      <c r="N45" s="21"/>
      <c r="O45" s="43"/>
      <c r="P45" s="43"/>
      <c r="Q45" s="43"/>
      <c r="R45" s="54"/>
      <c r="S45" s="55"/>
    </row>
    <row r="46" s="1" customFormat="true" ht="11.25" hidden="false" customHeight="true" outlineLevel="0" collapsed="false">
      <c r="A46" s="59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60"/>
      <c r="P46" s="60"/>
      <c r="Q46" s="60"/>
      <c r="R46" s="60"/>
      <c r="S46" s="61"/>
    </row>
    <row r="47" customFormat="false" ht="12.75" hidden="false" customHeight="false" outlineLevel="0" collapsed="false">
      <c r="A47" s="62" t="s">
        <v>40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</row>
    <row r="48" customFormat="false" ht="12.75" hidden="false" customHeight="false" outlineLevel="0" collapsed="false">
      <c r="A48" s="62" t="s">
        <v>41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</row>
    <row r="49" customFormat="false" ht="12.75" hidden="false" customHeight="false" outlineLevel="0" collapsed="false">
      <c r="A49" s="62" t="s">
        <v>42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</row>
  </sheetData>
  <mergeCells count="5">
    <mergeCell ref="A12:D12"/>
    <mergeCell ref="A31:B31"/>
    <mergeCell ref="A47:S47"/>
    <mergeCell ref="A48:S48"/>
    <mergeCell ref="A49:S49"/>
  </mergeCells>
  <printOptions headings="false" gridLines="true" gridLinesSet="true" horizontalCentered="false" verticalCentered="false"/>
  <pageMargins left="0.196527777777778" right="0.196527777777778" top="0.984027777777778" bottom="0.393055555555556" header="0.511805555555556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Минимальные размеры денежных доходов населения. Размеры пособий на ребенка. Размеры стипендий.
2003 - 2006 годы&amp;R(рублей)</oddHeader>
    <oddFooter>&amp;C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7:15Z</dcterms:created>
  <dc:creator>Круподер.</dc:creator>
  <dc:description/>
  <dc:language>en-US</dc:language>
  <cp:lastModifiedBy>user </cp:lastModifiedBy>
  <cp:lastPrinted>2006-03-31T08:04:53Z</cp:lastPrinted>
  <dcterms:modified xsi:type="dcterms:W3CDTF">2006-04-05T07:12:52Z</dcterms:modified>
  <cp:revision>0</cp:revision>
  <dc:subject/>
  <dc:title/>
</cp:coreProperties>
</file>