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отн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Основные показатели</t>
  </si>
  <si>
    <t xml:space="preserve">1 квартал</t>
  </si>
  <si>
    <t xml:space="preserve"> 2 квартал</t>
  </si>
  <si>
    <t xml:space="preserve">2 квартал</t>
  </si>
  <si>
    <t xml:space="preserve">3 квартал</t>
  </si>
  <si>
    <t xml:space="preserve">9 месяцев</t>
  </si>
  <si>
    <t xml:space="preserve">4 квартал</t>
  </si>
  <si>
    <t xml:space="preserve">Год*</t>
  </si>
  <si>
    <t xml:space="preserve">Соотношения:</t>
  </si>
  <si>
    <t xml:space="preserve"> среднедушевого денежного дохода  с</t>
  </si>
  <si>
    <t xml:space="preserve"> прожиточным минимумом на душу населения</t>
  </si>
  <si>
    <t xml:space="preserve">2000 год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 среднемесячной зарплаты с прожиточным  </t>
  </si>
  <si>
    <t xml:space="preserve"> минимумом трудоспособного населения </t>
  </si>
  <si>
    <t xml:space="preserve"> среднего размера пенсии с прожиточным</t>
  </si>
  <si>
    <t xml:space="preserve"> минимумом  пенсионера</t>
  </si>
  <si>
    <t xml:space="preserve">*  Итоговые  показатели  уточнены  Росстатом  с  учетом  объема  доходов  лиц,  занятых предпринимательской  деятельностью  без </t>
  </si>
  <si>
    <t xml:space="preserve">    образования  юридического 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1056;&#1072;&#1073;&#1086;&#1095;&#1080;&#1081;%20&#1089;&#1090;&#1086;&#1083;/&#1044;&#1083;&#1103;%20&#1075;&#1086;&#1089;&#1090;&#1077;&#1081;/&#1048;&#1085;&#1076;&#1080;&#1082;&#1072;&#1090;&#1086;&#1088;&#1099;/&#1048;&#1085;&#1076;&#1080;&#1082;&#1072;&#1090;&#1086;&#1088;&#1099;%20&#1103;&#1085;&#1074;/indico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ексы1"/>
      <sheetName val="Индексы2"/>
      <sheetName val="Индексы 3"/>
      <sheetName val="Реал. ДД"/>
      <sheetName val="ПМ"/>
      <sheetName val="ПКорз."/>
      <sheetName val="Бедн."/>
      <sheetName val="Доходы1"/>
      <sheetName val="Доходы"/>
      <sheetName val="Соотн.1"/>
      <sheetName val="Задол.1"/>
      <sheetName val="Задолж."/>
      <sheetName val="Мин.гаран.1"/>
      <sheetName val="Мин.гаран. 2"/>
      <sheetName val="Соотн.2"/>
      <sheetName val="Соцстрах"/>
      <sheetName val="Стр-ра исп.Д"/>
    </sheetNames>
    <sheetDataSet>
      <sheetData sheetId="0"/>
      <sheetData sheetId="1"/>
      <sheetData sheetId="2"/>
      <sheetData sheetId="3"/>
      <sheetData sheetId="4">
        <row r="6">
          <cell r="I6">
            <v>1185</v>
          </cell>
        </row>
        <row r="6">
          <cell r="N6">
            <v>1234</v>
          </cell>
        </row>
        <row r="6">
          <cell r="T6">
            <v>1285</v>
          </cell>
        </row>
        <row r="12">
          <cell r="E12">
            <v>1232.3</v>
          </cell>
        </row>
        <row r="12">
          <cell r="I12">
            <v>1290</v>
          </cell>
        </row>
        <row r="12">
          <cell r="N12">
            <v>1350</v>
          </cell>
        </row>
        <row r="12">
          <cell r="T12">
            <v>1406</v>
          </cell>
        </row>
        <row r="18">
          <cell r="I18">
            <v>894</v>
          </cell>
        </row>
        <row r="18">
          <cell r="N18">
            <v>930</v>
          </cell>
        </row>
        <row r="18">
          <cell r="T18">
            <v>962</v>
          </cell>
        </row>
      </sheetData>
      <sheetData sheetId="5"/>
      <sheetData sheetId="6"/>
      <sheetData sheetId="7"/>
      <sheetData sheetId="8">
        <row r="5">
          <cell r="I5">
            <v>1968.9</v>
          </cell>
        </row>
        <row r="5">
          <cell r="N5">
            <v>2152.2</v>
          </cell>
        </row>
        <row r="5">
          <cell r="S5">
            <v>2582.9</v>
          </cell>
        </row>
        <row r="10">
          <cell r="E10">
            <v>1899</v>
          </cell>
        </row>
        <row r="10">
          <cell r="I10">
            <v>2148</v>
          </cell>
        </row>
        <row r="10">
          <cell r="N10">
            <v>2336</v>
          </cell>
        </row>
        <row r="10">
          <cell r="S10">
            <v>2652</v>
          </cell>
        </row>
        <row r="43">
          <cell r="I43">
            <v>667.1</v>
          </cell>
        </row>
        <row r="43">
          <cell r="N43">
            <v>729.7</v>
          </cell>
        </row>
        <row r="43">
          <cell r="S43">
            <v>797.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7" activePane="bottomLeft" state="frozen"/>
      <selection pane="topLeft" activeCell="B1" activeCellId="0" sqref="B1"/>
      <selection pane="bottom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4.99"/>
    <col collapsed="false" customWidth="true" hidden="true" outlineLevel="0" max="3" min="3" style="1" width="0.41"/>
    <col collapsed="false" customWidth="true" hidden="false" outlineLevel="0" max="5" min="4" style="1" width="14.99"/>
    <col collapsed="false" customWidth="true" hidden="true" outlineLevel="0" max="6" min="6" style="1" width="0.13"/>
    <col collapsed="false" customWidth="true" hidden="false" outlineLevel="0" max="7" min="7" style="1" width="14.56"/>
    <col collapsed="false" customWidth="true" hidden="false" outlineLevel="0" max="8" min="8" style="2" width="15.56"/>
    <col collapsed="false" customWidth="true" hidden="true" outlineLevel="0" max="9" min="9" style="0" width="6.13"/>
  </cols>
  <sheetData>
    <row r="1" s="9" customFormat="true" ht="28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7" t="s">
        <v>7</v>
      </c>
      <c r="I1" s="8"/>
    </row>
    <row r="2" s="15" customFormat="true" ht="14.25" hidden="false" customHeight="true" outlineLevel="0" collapsed="false">
      <c r="A2" s="10" t="s">
        <v>8</v>
      </c>
      <c r="B2" s="11"/>
      <c r="C2" s="12"/>
      <c r="D2" s="11"/>
      <c r="E2" s="11"/>
      <c r="F2" s="12"/>
      <c r="G2" s="11"/>
      <c r="H2" s="13"/>
      <c r="I2" s="14"/>
    </row>
    <row r="3" customFormat="false" ht="9" hidden="false" customHeight="true" outlineLevel="0" collapsed="false">
      <c r="A3" s="16"/>
      <c r="B3" s="11"/>
      <c r="C3" s="12"/>
      <c r="D3" s="11"/>
      <c r="E3" s="11"/>
      <c r="F3" s="12"/>
      <c r="G3" s="11"/>
      <c r="H3" s="13"/>
    </row>
    <row r="4" customFormat="false" ht="12.75" hidden="false" customHeight="false" outlineLevel="0" collapsed="false">
      <c r="A4" s="17" t="s">
        <v>9</v>
      </c>
      <c r="B4" s="18"/>
      <c r="C4" s="19"/>
      <c r="D4" s="18"/>
      <c r="E4" s="18"/>
      <c r="F4" s="19"/>
      <c r="G4" s="18"/>
      <c r="H4" s="20"/>
    </row>
    <row r="5" customFormat="false" ht="12.75" hidden="false" customHeight="false" outlineLevel="0" collapsed="false">
      <c r="A5" s="17" t="s">
        <v>10</v>
      </c>
      <c r="B5" s="18"/>
      <c r="C5" s="19"/>
      <c r="D5" s="18"/>
      <c r="E5" s="18"/>
      <c r="F5" s="19"/>
      <c r="G5" s="18"/>
      <c r="H5" s="20"/>
    </row>
    <row r="6" customFormat="false" ht="9" hidden="false" customHeight="true" outlineLevel="0" collapsed="false">
      <c r="A6" s="16"/>
      <c r="B6" s="21"/>
      <c r="C6" s="22"/>
      <c r="D6" s="21"/>
      <c r="E6" s="21"/>
      <c r="F6" s="22"/>
      <c r="G6" s="21"/>
      <c r="H6" s="23"/>
    </row>
    <row r="7" customFormat="false" ht="14.25" hidden="false" customHeight="true" outlineLevel="0" collapsed="false">
      <c r="A7" s="24" t="s">
        <v>11</v>
      </c>
      <c r="B7" s="25" t="n">
        <v>147.5</v>
      </c>
      <c r="C7" s="12"/>
      <c r="D7" s="26" t="n">
        <f aca="false">[1]Доходы!I5/[1]ПМ!I6*100</f>
        <v>166.151898734177</v>
      </c>
      <c r="E7" s="27" t="n">
        <f aca="false">[1]Доходы!N5/[1]ПМ!N6*100</f>
        <v>174.408427876823</v>
      </c>
      <c r="F7" s="12"/>
      <c r="G7" s="26" t="n">
        <f aca="false">[1]Доходы!S5/[1]ПМ!T6*100</f>
        <v>201.003891050584</v>
      </c>
      <c r="H7" s="28" t="n">
        <v>189.1</v>
      </c>
    </row>
    <row r="8" customFormat="false" ht="14.25" hidden="false" customHeight="true" outlineLevel="0" collapsed="false">
      <c r="A8" s="24" t="s">
        <v>12</v>
      </c>
      <c r="B8" s="25" t="n">
        <v>162.4</v>
      </c>
      <c r="C8" s="12"/>
      <c r="D8" s="26" t="n">
        <v>178.9</v>
      </c>
      <c r="E8" s="27" t="n">
        <v>195.4</v>
      </c>
      <c r="F8" s="12"/>
      <c r="G8" s="29" t="n">
        <v>215</v>
      </c>
      <c r="H8" s="28" t="n">
        <v>205</v>
      </c>
    </row>
    <row r="9" customFormat="false" ht="14.25" hidden="false" customHeight="true" outlineLevel="0" collapsed="false">
      <c r="A9" s="24" t="s">
        <v>13</v>
      </c>
      <c r="B9" s="25" t="n">
        <v>175</v>
      </c>
      <c r="C9" s="12"/>
      <c r="D9" s="26" t="n">
        <v>194.7</v>
      </c>
      <c r="E9" s="30" t="n">
        <v>219.3</v>
      </c>
      <c r="F9" s="12"/>
      <c r="G9" s="31" t="n">
        <v>243.1</v>
      </c>
      <c r="H9" s="32" t="n">
        <v>219.2</v>
      </c>
    </row>
    <row r="10" customFormat="false" ht="14.25" hidden="false" customHeight="true" outlineLevel="0" collapsed="false">
      <c r="A10" s="33" t="s">
        <v>14</v>
      </c>
      <c r="B10" s="31" t="n">
        <v>211.5</v>
      </c>
      <c r="C10" s="12"/>
      <c r="D10" s="27" t="n">
        <v>230.4</v>
      </c>
      <c r="E10" s="26" t="n">
        <v>240.1</v>
      </c>
      <c r="F10" s="12"/>
      <c r="G10" s="30" t="n">
        <v>286.6</v>
      </c>
      <c r="H10" s="34" t="n">
        <v>243.5</v>
      </c>
    </row>
    <row r="11" customFormat="false" ht="14.25" hidden="false" customHeight="true" outlineLevel="0" collapsed="false">
      <c r="A11" s="33" t="s">
        <v>15</v>
      </c>
      <c r="B11" s="31" t="n">
        <v>236.2</v>
      </c>
      <c r="C11" s="12"/>
      <c r="D11" s="27" t="n">
        <v>245.8</v>
      </c>
      <c r="E11" s="31" t="n">
        <v>259.1</v>
      </c>
      <c r="F11" s="12"/>
      <c r="G11" s="30" t="n">
        <v>307.6</v>
      </c>
      <c r="H11" s="34" t="n">
        <v>265</v>
      </c>
    </row>
    <row r="12" customFormat="false" ht="12.75" hidden="false" customHeight="true" outlineLevel="0" collapsed="false">
      <c r="A12" s="33"/>
      <c r="B12" s="31"/>
      <c r="C12" s="12"/>
      <c r="D12" s="35"/>
      <c r="E12" s="31"/>
      <c r="F12" s="12"/>
      <c r="G12" s="30"/>
      <c r="H12" s="34"/>
    </row>
    <row r="13" customFormat="false" ht="14.25" hidden="false" customHeight="true" outlineLevel="0" collapsed="false">
      <c r="A13" s="17" t="s">
        <v>16</v>
      </c>
      <c r="B13" s="31"/>
      <c r="C13" s="30"/>
      <c r="D13" s="27"/>
      <c r="E13" s="31"/>
      <c r="F13" s="30"/>
      <c r="G13" s="30"/>
      <c r="H13" s="34"/>
    </row>
    <row r="14" customFormat="false" ht="12.75" hidden="false" customHeight="false" outlineLevel="0" collapsed="false">
      <c r="A14" s="17" t="s">
        <v>17</v>
      </c>
      <c r="B14" s="31"/>
      <c r="C14" s="30"/>
      <c r="D14" s="27"/>
      <c r="E14" s="31"/>
      <c r="F14" s="30"/>
      <c r="G14" s="30"/>
      <c r="H14" s="34"/>
    </row>
    <row r="15" customFormat="false" ht="9" hidden="false" customHeight="true" outlineLevel="0" collapsed="false">
      <c r="A15" s="16"/>
      <c r="B15" s="31"/>
      <c r="C15" s="19"/>
      <c r="D15" s="27"/>
      <c r="E15" s="18"/>
      <c r="F15" s="19"/>
      <c r="G15" s="19"/>
      <c r="H15" s="20"/>
    </row>
    <row r="16" customFormat="false" ht="12.75" hidden="false" customHeight="false" outlineLevel="0" collapsed="false">
      <c r="A16" s="24" t="s">
        <v>11</v>
      </c>
      <c r="B16" s="26" t="n">
        <f aca="false">[1]Доходы!E10/[1]ПМ!E12*100</f>
        <v>154.102085531121</v>
      </c>
      <c r="C16" s="12"/>
      <c r="D16" s="27" t="n">
        <f aca="false">[1]Доходы!I10/[1]ПМ!I12*100</f>
        <v>166.511627906977</v>
      </c>
      <c r="E16" s="26" t="n">
        <f aca="false">[1]Доходы!N10/[1]ПМ!N12*100</f>
        <v>173.037037037037</v>
      </c>
      <c r="F16" s="12"/>
      <c r="G16" s="27" t="n">
        <f aca="false">[1]Доходы!S10/[1]ПМ!T12*100</f>
        <v>188.620199146515</v>
      </c>
      <c r="H16" s="34" t="n">
        <v>168.4</v>
      </c>
    </row>
    <row r="17" customFormat="false" ht="12.75" hidden="false" customHeight="false" outlineLevel="0" collapsed="false">
      <c r="A17" s="24" t="s">
        <v>12</v>
      </c>
      <c r="B17" s="26" t="n">
        <v>183.8</v>
      </c>
      <c r="C17" s="12"/>
      <c r="D17" s="27" t="n">
        <v>188.5</v>
      </c>
      <c r="E17" s="26" t="n">
        <v>204.6</v>
      </c>
      <c r="F17" s="12"/>
      <c r="G17" s="36" t="n">
        <v>226.3</v>
      </c>
      <c r="H17" s="34" t="n">
        <v>198.9</v>
      </c>
    </row>
    <row r="18" customFormat="false" ht="12.75" hidden="false" customHeight="false" outlineLevel="0" collapsed="false">
      <c r="A18" s="24" t="s">
        <v>13</v>
      </c>
      <c r="B18" s="26" t="n">
        <v>205.7</v>
      </c>
      <c r="C18" s="12"/>
      <c r="D18" s="27" t="n">
        <v>217.2</v>
      </c>
      <c r="E18" s="31" t="n">
        <v>229.6</v>
      </c>
      <c r="F18" s="12"/>
      <c r="G18" s="27" t="n">
        <v>243</v>
      </c>
      <c r="H18" s="34" t="n">
        <v>221.5</v>
      </c>
    </row>
    <row r="19" customFormat="false" ht="12.75" hidden="false" customHeight="false" outlineLevel="0" collapsed="false">
      <c r="A19" s="33" t="s">
        <v>14</v>
      </c>
      <c r="B19" s="31" t="n">
        <v>215.4</v>
      </c>
      <c r="C19" s="19"/>
      <c r="D19" s="30" t="n">
        <v>227.5</v>
      </c>
      <c r="E19" s="31" t="n">
        <v>239.4</v>
      </c>
      <c r="F19" s="19"/>
      <c r="G19" s="30" t="n">
        <v>273.4</v>
      </c>
      <c r="H19" s="34" t="n">
        <v>239.1</v>
      </c>
    </row>
    <row r="20" customFormat="false" ht="12.75" hidden="false" customHeight="false" outlineLevel="0" collapsed="false">
      <c r="A20" s="33" t="s">
        <v>15</v>
      </c>
      <c r="B20" s="31" t="n">
        <v>246.7</v>
      </c>
      <c r="C20" s="19"/>
      <c r="D20" s="27" t="n">
        <v>257</v>
      </c>
      <c r="E20" s="31" t="n">
        <v>263.6</v>
      </c>
      <c r="F20" s="19"/>
      <c r="G20" s="30" t="n">
        <v>281.9</v>
      </c>
      <c r="H20" s="34" t="n">
        <v>259</v>
      </c>
    </row>
    <row r="21" customFormat="false" ht="12.75" hidden="false" customHeight="true" outlineLevel="0" collapsed="false">
      <c r="A21" s="33"/>
      <c r="B21" s="31"/>
      <c r="C21" s="19"/>
      <c r="D21" s="19"/>
      <c r="E21" s="18"/>
      <c r="F21" s="19"/>
      <c r="G21" s="19"/>
      <c r="H21" s="20"/>
    </row>
    <row r="22" customFormat="false" ht="12.75" hidden="false" customHeight="false" outlineLevel="0" collapsed="false">
      <c r="A22" s="17" t="s">
        <v>18</v>
      </c>
      <c r="B22" s="31"/>
      <c r="C22" s="19"/>
      <c r="D22" s="19"/>
      <c r="E22" s="18"/>
      <c r="F22" s="19"/>
      <c r="G22" s="19"/>
      <c r="H22" s="20"/>
    </row>
    <row r="23" customFormat="false" ht="12.75" hidden="false" customHeight="false" outlineLevel="0" collapsed="false">
      <c r="A23" s="17" t="s">
        <v>19</v>
      </c>
      <c r="B23" s="31"/>
      <c r="C23" s="19"/>
      <c r="D23" s="19"/>
      <c r="E23" s="18"/>
      <c r="F23" s="19"/>
      <c r="G23" s="19"/>
      <c r="H23" s="20"/>
    </row>
    <row r="24" customFormat="false" ht="9" hidden="false" customHeight="true" outlineLevel="0" collapsed="false">
      <c r="A24" s="17"/>
      <c r="B24" s="31"/>
      <c r="C24" s="19"/>
      <c r="D24" s="19"/>
      <c r="E24" s="18"/>
      <c r="F24" s="19"/>
      <c r="G24" s="19"/>
      <c r="H24" s="20"/>
    </row>
    <row r="25" customFormat="false" ht="12.75" hidden="false" customHeight="false" outlineLevel="0" collapsed="false">
      <c r="A25" s="24" t="s">
        <v>11</v>
      </c>
      <c r="B25" s="26" t="n">
        <v>68.5</v>
      </c>
      <c r="C25" s="12"/>
      <c r="D25" s="27" t="n">
        <f aca="false">[1]Доходы!I43/[1]ПМ!I18*100</f>
        <v>74.6196868008949</v>
      </c>
      <c r="E25" s="26" t="n">
        <f aca="false">[1]Доходы!N43/[1]ПМ!N18*100</f>
        <v>78.4623655913979</v>
      </c>
      <c r="F25" s="12"/>
      <c r="G25" s="27" t="n">
        <f aca="false">[1]Доходы!S43/[1]ПМ!T18*100</f>
        <v>82.9417879417879</v>
      </c>
      <c r="H25" s="34" t="n">
        <v>76.3</v>
      </c>
    </row>
    <row r="26" customFormat="false" ht="12.75" hidden="false" customHeight="false" outlineLevel="0" collapsed="false">
      <c r="A26" s="24" t="s">
        <v>12</v>
      </c>
      <c r="B26" s="26" t="n">
        <v>82.7</v>
      </c>
      <c r="C26" s="12"/>
      <c r="D26" s="27" t="n">
        <v>85.4</v>
      </c>
      <c r="E26" s="26" t="n">
        <v>94</v>
      </c>
      <c r="F26" s="12"/>
      <c r="G26" s="36" t="n">
        <v>94.9</v>
      </c>
      <c r="H26" s="37" t="n">
        <v>89.5</v>
      </c>
    </row>
    <row r="27" customFormat="false" ht="12.75" hidden="false" customHeight="false" outlineLevel="0" collapsed="false">
      <c r="A27" s="33" t="s">
        <v>13</v>
      </c>
      <c r="B27" s="26" t="n">
        <v>98.9</v>
      </c>
      <c r="C27" s="30"/>
      <c r="D27" s="27" t="n">
        <v>96.5</v>
      </c>
      <c r="E27" s="26" t="n">
        <v>102.4</v>
      </c>
      <c r="F27" s="30"/>
      <c r="G27" s="30" t="n">
        <v>102.1</v>
      </c>
      <c r="H27" s="34" t="n">
        <v>100</v>
      </c>
    </row>
    <row r="28" customFormat="false" ht="12.75" hidden="false" customHeight="false" outlineLevel="0" collapsed="false">
      <c r="A28" s="33" t="s">
        <v>14</v>
      </c>
      <c r="B28" s="26" t="n">
        <v>95.8</v>
      </c>
      <c r="C28" s="27" t="e">
        <f aca="false">#REF!/[1]ПМ!$U$5141*100</f>
        <v>#VALUE!</v>
      </c>
      <c r="D28" s="27" t="n">
        <v>98.8</v>
      </c>
      <c r="E28" s="26" t="n">
        <v>105.5</v>
      </c>
      <c r="F28" s="27" t="e">
        <f aca="false">#REF!/[1]ПМ!$U$5141*100</f>
        <v>#VALUE!</v>
      </c>
      <c r="G28" s="27" t="n">
        <v>107.6</v>
      </c>
      <c r="H28" s="34" t="n">
        <v>102</v>
      </c>
    </row>
    <row r="29" customFormat="false" ht="12.75" hidden="false" customHeight="false" outlineLevel="0" collapsed="false">
      <c r="A29" s="33" t="s">
        <v>15</v>
      </c>
      <c r="B29" s="26" t="n">
        <v>101</v>
      </c>
      <c r="C29" s="27"/>
      <c r="D29" s="27" t="n">
        <v>105.4</v>
      </c>
      <c r="E29" s="26" t="n">
        <v>109</v>
      </c>
      <c r="F29" s="27"/>
      <c r="G29" s="27" t="n">
        <v>109.6</v>
      </c>
      <c r="H29" s="34" t="n">
        <v>106.3</v>
      </c>
    </row>
    <row r="30" customFormat="false" ht="12.75" hidden="false" customHeight="true" outlineLevel="0" collapsed="false">
      <c r="A30" s="33"/>
      <c r="B30" s="26"/>
      <c r="C30" s="27"/>
      <c r="D30" s="26"/>
      <c r="E30" s="26"/>
      <c r="F30" s="27"/>
      <c r="G30" s="26"/>
      <c r="H30" s="34"/>
    </row>
    <row r="31" customFormat="false" ht="12.75" hidden="false" customHeight="false" outlineLevel="0" collapsed="false">
      <c r="A31" s="38" t="s">
        <v>20</v>
      </c>
      <c r="B31" s="38"/>
      <c r="C31" s="38"/>
      <c r="D31" s="38"/>
      <c r="E31" s="38"/>
      <c r="F31" s="38"/>
      <c r="G31" s="38"/>
      <c r="H31" s="38"/>
      <c r="I31" s="39"/>
    </row>
    <row r="32" customFormat="false" ht="12.75" hidden="false" customHeight="false" outlineLevel="0" collapsed="false">
      <c r="A32" s="40" t="s">
        <v>21</v>
      </c>
      <c r="B32" s="41"/>
      <c r="C32" s="41"/>
      <c r="D32" s="41"/>
      <c r="E32" s="41"/>
      <c r="F32" s="41"/>
      <c r="G32" s="41"/>
      <c r="H32" s="42"/>
      <c r="I32" s="39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44"/>
      <c r="H33" s="45"/>
      <c r="I33" s="39"/>
    </row>
    <row r="34" customFormat="false" ht="12.75" hidden="false" customHeight="false" outlineLevel="0" collapsed="false">
      <c r="A34" s="0"/>
      <c r="B34" s="46"/>
      <c r="C34" s="47"/>
      <c r="D34" s="46"/>
      <c r="E34" s="46"/>
      <c r="F34" s="47"/>
      <c r="G34" s="46"/>
      <c r="H34" s="48"/>
      <c r="I34" s="49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1"/>
      <c r="I35" s="49"/>
    </row>
    <row r="36" customFormat="false" ht="12.75" hidden="false" customHeight="false" outlineLevel="0" collapsed="false">
      <c r="A36" s="52"/>
      <c r="I36" s="39"/>
    </row>
    <row r="37" customFormat="false" ht="12.75" hidden="false" customHeight="false" outlineLevel="0" collapsed="false">
      <c r="A37" s="52"/>
      <c r="I37" s="53"/>
    </row>
  </sheetData>
  <mergeCells count="1">
    <mergeCell ref="A31:H31"/>
  </mergeCells>
  <printOptions headings="false" gridLines="true" gridLinesSet="true" horizontalCentered="false" verticalCentered="false"/>
  <pageMargins left="1.37777777777778" right="0.708333333333333" top="1.2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оотношения среднедушевого денежного дохода, среднемесячной зарплаты 
и среднего размера пенсии с прожиточным минимумом&amp;R(в процентах) </oddHeader>
    <oddFooter>&amp;C&amp;9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5:23Z</dcterms:created>
  <dc:creator>Круподер.</dc:creator>
  <dc:description/>
  <dc:language>en-US</dc:language>
  <cp:lastModifiedBy>user </cp:lastModifiedBy>
  <cp:lastPrinted>2006-03-10T08:31:07Z</cp:lastPrinted>
  <dcterms:modified xsi:type="dcterms:W3CDTF">2006-03-29T10:43:51Z</dcterms:modified>
  <cp:revision>0</cp:revision>
  <dc:subject/>
  <dc:title/>
</cp:coreProperties>
</file>